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феврал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Заместитель главы Ейского городского</t>
  </si>
  <si>
    <t xml:space="preserve">поселения Ейского района </t>
  </si>
  <si>
    <t xml:space="preserve">Ю.А. Белан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феврал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/>
      <c r="I8" s="74" t="n">
        <v>0</v>
      </c>
      <c r="J8" s="74" t="n">
        <v>8400000</v>
      </c>
      <c r="K8" s="74" t="n">
        <f aca="false">I8+J8</f>
        <v>840000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43560000</v>
      </c>
      <c r="J9" s="79" t="n">
        <f aca="false">SUM(J7:J8)</f>
        <v>8400000</v>
      </c>
      <c r="K9" s="79" t="n">
        <f aca="false">SUM(K7:K8)</f>
        <v>519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8</v>
      </c>
      <c r="L3" s="91"/>
      <c r="N3" s="91"/>
    </row>
    <row r="4" customFormat="false" ht="112.15" hidden="false" customHeight="true" outlineLevel="0" collapsed="false">
      <c r="A4" s="42" t="s">
        <v>59</v>
      </c>
      <c r="B4" s="42" t="s">
        <v>60</v>
      </c>
      <c r="C4" s="42" t="s">
        <v>61</v>
      </c>
      <c r="D4" s="42" t="s">
        <v>62</v>
      </c>
      <c r="E4" s="42" t="s">
        <v>63</v>
      </c>
      <c r="F4" s="42" t="s">
        <v>64</v>
      </c>
      <c r="G4" s="42" t="s">
        <v>65</v>
      </c>
      <c r="H4" s="42" t="s">
        <v>66</v>
      </c>
      <c r="I4" s="42" t="s">
        <v>67</v>
      </c>
      <c r="J4" s="42" t="s">
        <v>68</v>
      </c>
      <c r="K4" s="42" t="s">
        <v>31</v>
      </c>
      <c r="L4" s="42" t="s">
        <v>69</v>
      </c>
      <c r="M4" s="42" t="s">
        <v>70</v>
      </c>
      <c r="N4" s="42" t="s">
        <v>71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2-26T07:24:59Z</cp:lastPrinted>
  <dcterms:modified xsi:type="dcterms:W3CDTF">2025-02-26T07:25:01Z</dcterms:modified>
  <cp:revision>0</cp:revision>
  <dc:subject/>
  <dc:title/>
</cp:coreProperties>
</file>