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(форма)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2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25.02.2022</t>
  </si>
  <si>
    <t xml:space="preserve">органа контроля</t>
  </si>
  <si>
    <t xml:space="preserve">Администрация Ейского городского поселения Ейского района</t>
  </si>
  <si>
    <t xml:space="preserve">Периодичность: годовая</t>
  </si>
  <si>
    <t xml:space="preserve">по ОКПО</t>
  </si>
  <si>
    <t xml:space="preserve">04019479</t>
  </si>
  <si>
    <t xml:space="preserve">по ОКТМО</t>
  </si>
  <si>
    <t xml:space="preserve">03616101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Бублик Р.Ю.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41" activeCellId="0" sqref="BN41:DA4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 t="s">
        <v>2</v>
      </c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5</v>
      </c>
      <c r="AE9" s="9"/>
      <c r="AF9" s="9"/>
      <c r="AG9" s="9"/>
      <c r="AH9" s="9"/>
      <c r="AI9" s="9"/>
      <c r="AJ9" s="9"/>
      <c r="AK9" s="9"/>
      <c r="AL9" s="10" t="s">
        <v>6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7</v>
      </c>
      <c r="BN9" s="12"/>
      <c r="BO9" s="12"/>
      <c r="BP9" s="12"/>
      <c r="BQ9" s="13" t="s">
        <v>8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9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10</v>
      </c>
      <c r="CK12" s="5" t="s">
        <v>11</v>
      </c>
      <c r="CM12" s="15" t="s">
        <v>12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32.25" hidden="false" customHeight="true" outlineLevel="0" collapsed="false">
      <c r="D13" s="4" t="s">
        <v>13</v>
      </c>
      <c r="Z13" s="16" t="s">
        <v>14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5</v>
      </c>
      <c r="CK14" s="5" t="s">
        <v>16</v>
      </c>
      <c r="CM14" s="17" t="s">
        <v>17</v>
      </c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8</v>
      </c>
      <c r="CM15" s="17" t="s">
        <v>19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20</v>
      </c>
      <c r="CM17" s="18" t="s">
        <v>21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3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4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2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3" t="s">
        <v>26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6" t="n">
        <f aca="false">5715.9+16178.5+19116.9+22472.7+11490+19670.9+19967.4+17853.6+19435</f>
        <v>151900.9</v>
      </c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4" customFormat="true" ht="96.95" hidden="false" customHeight="true" outlineLevel="0" collapsed="false">
      <c r="A22" s="27"/>
      <c r="B22" s="27"/>
      <c r="C22" s="27"/>
      <c r="D22" s="25" t="s">
        <v>27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3" t="s">
        <v>28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6" t="n">
        <v>151900.9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4" customFormat="true" ht="66" hidden="false" customHeight="true" outlineLevel="0" collapsed="false">
      <c r="A23" s="27"/>
      <c r="B23" s="27"/>
      <c r="C23" s="27"/>
      <c r="D23" s="25" t="s">
        <v>29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3" t="s">
        <v>30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4" t="n">
        <v>0</v>
      </c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4" customFormat="true" ht="96.95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3" t="s">
        <v>32</v>
      </c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4" t="n">
        <v>0</v>
      </c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4" customFormat="true" ht="48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3" t="s">
        <v>34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6" t="n">
        <f aca="false">3.4+19.4+154</f>
        <v>176.8</v>
      </c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</row>
    <row r="26" s="4" customFormat="true" ht="93.95" hidden="false" customHeight="true" outlineLevel="0" collapsed="false">
      <c r="A26" s="27"/>
      <c r="B26" s="27"/>
      <c r="C26" s="27"/>
      <c r="D26" s="28" t="s">
        <v>2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3" t="s">
        <v>35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n">
        <v>176.8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4" customFormat="true" ht="63.95" hidden="false" customHeight="true" outlineLevel="0" collapsed="false">
      <c r="A27" s="27"/>
      <c r="B27" s="27"/>
      <c r="C27" s="27"/>
      <c r="D27" s="28" t="s">
        <v>29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3" t="s">
        <v>36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4" t="n">
        <v>0</v>
      </c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" customFormat="true" ht="96.95" hidden="false" customHeight="true" outlineLevel="0" collapsed="false">
      <c r="A28" s="25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3" t="s">
        <v>38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4" t="n">
        <v>0</v>
      </c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" customFormat="true" ht="48" hidden="false" customHeight="true" outlineLevel="0" collapsed="false">
      <c r="A29" s="25" t="s">
        <v>3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3" t="s">
        <v>40</v>
      </c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4" t="n">
        <v>5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4" customFormat="true" ht="48" hidden="false" customHeight="true" outlineLevel="0" collapsed="false">
      <c r="A30" s="27"/>
      <c r="B30" s="27"/>
      <c r="C30" s="27"/>
      <c r="D30" s="28" t="s">
        <v>41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3" t="s">
        <v>42</v>
      </c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4" t="n">
        <v>4</v>
      </c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4" customFormat="true" ht="17.25" hidden="false" customHeight="true" outlineLevel="0" collapsed="false">
      <c r="A31" s="27"/>
      <c r="B31" s="27"/>
      <c r="C31" s="27"/>
      <c r="D31" s="28" t="s">
        <v>43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3" t="s">
        <v>44</v>
      </c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4" t="n">
        <v>1</v>
      </c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</row>
    <row r="32" s="4" customFormat="true" ht="66" hidden="false" customHeight="true" outlineLevel="0" collapsed="false">
      <c r="A32" s="25" t="s">
        <v>4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3" t="s">
        <v>46</v>
      </c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4" t="n">
        <v>2</v>
      </c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</row>
    <row r="33" s="4" customFormat="true" ht="96.95" hidden="false" customHeight="true" outlineLevel="0" collapsed="false">
      <c r="A33" s="27"/>
      <c r="B33" s="27"/>
      <c r="C33" s="27"/>
      <c r="D33" s="28" t="s">
        <v>47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3" t="s">
        <v>48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4" t="n">
        <v>0</v>
      </c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4" customFormat="true" ht="48" hidden="false" customHeight="true" outlineLevel="0" collapsed="false">
      <c r="A34" s="25" t="s">
        <v>4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3" t="s">
        <v>50</v>
      </c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4" t="n">
        <v>3</v>
      </c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4" customFormat="true" ht="96.95" hidden="false" customHeight="true" outlineLevel="0" collapsed="false">
      <c r="A35" s="27"/>
      <c r="B35" s="27"/>
      <c r="C35" s="27"/>
      <c r="D35" s="28" t="s">
        <v>51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3" t="s">
        <v>52</v>
      </c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4" t="n">
        <v>0</v>
      </c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4" customFormat="true" ht="48" hidden="false" customHeight="true" outlineLevel="0" collapsed="false">
      <c r="A36" s="25" t="s">
        <v>5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3" t="s">
        <v>54</v>
      </c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4" t="n">
        <v>0</v>
      </c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4" customFormat="true" ht="33" hidden="false" customHeight="true" outlineLevel="0" collapsed="false">
      <c r="A37" s="27"/>
      <c r="B37" s="27"/>
      <c r="C37" s="27"/>
      <c r="D37" s="28" t="s">
        <v>55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3" t="s">
        <v>56</v>
      </c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4" t="n">
        <v>0</v>
      </c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</row>
    <row r="38" s="4" customFormat="true" ht="17.25" hidden="false" customHeight="true" outlineLevel="0" collapsed="false">
      <c r="A38" s="29" t="s">
        <v>5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30" t="s">
        <v>58</v>
      </c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1" t="n">
        <v>0</v>
      </c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9</v>
      </c>
    </row>
    <row r="41" s="4" customFormat="true" ht="15.75" hidden="false" customHeight="true" outlineLevel="0" collapsed="false">
      <c r="A41" s="4" t="s">
        <v>60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N41" s="33" t="s">
        <v>61</v>
      </c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</row>
    <row r="42" s="34" customFormat="true" ht="27.95" hidden="false" customHeight="true" outlineLevel="0" collapsed="false">
      <c r="AW42" s="35" t="s">
        <v>62</v>
      </c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N42" s="36" t="s">
        <v>63</v>
      </c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Z13:BU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RePack by Diakov</cp:lastModifiedBy>
  <cp:lastPrinted>2020-09-24T09:23:30Z</cp:lastPrinted>
  <dcterms:modified xsi:type="dcterms:W3CDTF">2022-04-06T12:20:45Z</dcterms:modified>
  <cp:revision>0</cp:revision>
  <dc:subject/>
  <dc:title/>
</cp:coreProperties>
</file>